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Poradie</t>
  </si>
  <si>
    <t xml:space="preserve">P.Č.</t>
  </si>
  <si>
    <t xml:space="preserve">Motor</t>
  </si>
  <si>
    <t xml:space="preserve">Meno</t>
  </si>
  <si>
    <t xml:space="preserve">Auto</t>
  </si>
  <si>
    <t xml:space="preserve">Tréning</t>
  </si>
  <si>
    <t xml:space="preserve">TB</t>
  </si>
  <si>
    <t xml:space="preserve">1. jazda</t>
  </si>
  <si>
    <t xml:space="preserve">2.jazda</t>
  </si>
  <si>
    <t xml:space="preserve">3. jazda</t>
  </si>
  <si>
    <t xml:space="preserve">Súč. 2naj. časov</t>
  </si>
  <si>
    <t xml:space="preserve">do 1,6</t>
  </si>
  <si>
    <t xml:space="preserve">1.</t>
  </si>
  <si>
    <t xml:space="preserve">3.</t>
  </si>
  <si>
    <t xml:space="preserve">Jaro Štefanšík</t>
  </si>
  <si>
    <t xml:space="preserve">peugeot 106</t>
  </si>
  <si>
    <t xml:space="preserve">2.</t>
  </si>
  <si>
    <t xml:space="preserve">10.</t>
  </si>
  <si>
    <t xml:space="preserve">Michal Mikle</t>
  </si>
  <si>
    <t xml:space="preserve">Uno</t>
  </si>
  <si>
    <t xml:space="preserve">8.</t>
  </si>
  <si>
    <t xml:space="preserve">Michal Klenko</t>
  </si>
  <si>
    <t xml:space="preserve">golf III</t>
  </si>
  <si>
    <t xml:space="preserve">4.</t>
  </si>
  <si>
    <t xml:space="preserve">23.</t>
  </si>
  <si>
    <t xml:space="preserve">Maťko</t>
  </si>
  <si>
    <t xml:space="preserve">civic</t>
  </si>
  <si>
    <t xml:space="preserve">5.</t>
  </si>
  <si>
    <t xml:space="preserve">13.</t>
  </si>
  <si>
    <t xml:space="preserve">Václav</t>
  </si>
  <si>
    <t xml:space="preserve">skoda 120</t>
  </si>
  <si>
    <t xml:space="preserve">6.</t>
  </si>
  <si>
    <t xml:space="preserve">15.</t>
  </si>
  <si>
    <t xml:space="preserve">Peter Suríni</t>
  </si>
  <si>
    <t xml:space="preserve">peugeot 206</t>
  </si>
  <si>
    <t xml:space="preserve">7.</t>
  </si>
  <si>
    <t xml:space="preserve">Kravárik</t>
  </si>
  <si>
    <t xml:space="preserve">Pavel Bosák</t>
  </si>
  <si>
    <t xml:space="preserve">saxo</t>
  </si>
  <si>
    <t xml:space="preserve">9.</t>
  </si>
  <si>
    <t xml:space="preserve">11.</t>
  </si>
  <si>
    <t xml:space="preserve">Imrich Zálešák</t>
  </si>
  <si>
    <t xml:space="preserve">kadet</t>
  </si>
  <si>
    <t xml:space="preserve">Tomáš Uhrín</t>
  </si>
  <si>
    <t xml:space="preserve">18.</t>
  </si>
  <si>
    <t xml:space="preserve">Laco</t>
  </si>
  <si>
    <t xml:space="preserve">favorit</t>
  </si>
  <si>
    <t xml:space="preserve">12.</t>
  </si>
  <si>
    <t xml:space="preserve">22.</t>
  </si>
  <si>
    <t xml:space="preserve">Peťo</t>
  </si>
  <si>
    <t xml:space="preserve">felicia</t>
  </si>
  <si>
    <t xml:space="preserve">20.</t>
  </si>
  <si>
    <t xml:space="preserve">Maťo</t>
  </si>
  <si>
    <t xml:space="preserve">14.</t>
  </si>
  <si>
    <t xml:space="preserve">19.</t>
  </si>
  <si>
    <t xml:space="preserve">Tomáš</t>
  </si>
  <si>
    <t xml:space="preserve">megane</t>
  </si>
  <si>
    <t xml:space="preserve">nad 1,6</t>
  </si>
  <si>
    <t xml:space="preserve">2 T</t>
  </si>
  <si>
    <t xml:space="preserve">Andrej Rákoczi</t>
  </si>
  <si>
    <t xml:space="preserve">cupra</t>
  </si>
  <si>
    <t xml:space="preserve">Version</t>
  </si>
  <si>
    <t xml:space="preserve">bmw 3</t>
  </si>
  <si>
    <t xml:space="preserve">16.</t>
  </si>
  <si>
    <t xml:space="preserve">1,8 T</t>
  </si>
  <si>
    <t xml:space="preserve">Marek Suríni</t>
  </si>
  <si>
    <t xml:space="preserve">octavia</t>
  </si>
  <si>
    <t xml:space="preserve">21.</t>
  </si>
  <si>
    <t xml:space="preserve">Milan Viglas</t>
  </si>
  <si>
    <t xml:space="preserve">lada 1200</t>
  </si>
  <si>
    <t xml:space="preserve">Braňo Vartík</t>
  </si>
  <si>
    <t xml:space="preserve">sunny</t>
  </si>
  <si>
    <t xml:space="preserve">Marek Škrabák</t>
  </si>
  <si>
    <t xml:space="preserve">prelude </t>
  </si>
  <si>
    <t xml:space="preserve">Jozef Bajan</t>
  </si>
  <si>
    <t xml:space="preserve">Mato</t>
  </si>
  <si>
    <t xml:space="preserve">200 sx</t>
  </si>
  <si>
    <t xml:space="preserve">17.</t>
  </si>
  <si>
    <t xml:space="preserve">1,9 TDI</t>
  </si>
  <si>
    <t xml:space="preserve">Patrik Lorinc</t>
  </si>
  <si>
    <t xml:space="preserve">Golf 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[$-409]h:mm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 2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6.7"/>
    <col collapsed="false" customWidth="true" hidden="false" outlineLevel="0" max="4" min="4" style="0" width="15.56"/>
    <col collapsed="false" customWidth="true" hidden="false" outlineLevel="0" max="5" min="5" style="0" width="16.28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15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6</v>
      </c>
      <c r="J1" s="2" t="s">
        <v>8</v>
      </c>
      <c r="K1" s="2" t="s">
        <v>6</v>
      </c>
      <c r="L1" s="3" t="s">
        <v>9</v>
      </c>
      <c r="M1" s="2" t="s">
        <v>6</v>
      </c>
      <c r="N1" s="2" t="s">
        <v>10</v>
      </c>
    </row>
    <row r="2" customFormat="false" ht="15" hidden="false" customHeight="false" outlineLevel="0" collapsed="false">
      <c r="C2" s="4" t="s">
        <v>11</v>
      </c>
      <c r="D2" s="4"/>
      <c r="E2" s="4"/>
      <c r="F2" s="4"/>
      <c r="G2" s="4"/>
      <c r="H2" s="4"/>
      <c r="I2" s="4"/>
      <c r="J2" s="4"/>
      <c r="K2" s="4"/>
      <c r="L2" s="5"/>
      <c r="M2" s="4"/>
      <c r="N2" s="4"/>
    </row>
    <row r="3" customFormat="false" ht="15" hidden="false" customHeight="false" outlineLevel="0" collapsed="false">
      <c r="A3" s="6" t="s">
        <v>12</v>
      </c>
      <c r="B3" s="7" t="s">
        <v>13</v>
      </c>
      <c r="C3" s="8" t="n">
        <v>1.4</v>
      </c>
      <c r="D3" s="8" t="s">
        <v>14</v>
      </c>
      <c r="E3" s="8" t="s">
        <v>15</v>
      </c>
      <c r="F3" s="9" t="n">
        <v>0.000557407407407407</v>
      </c>
      <c r="G3" s="9" t="n">
        <v>0.000115740740740741</v>
      </c>
      <c r="H3" s="9" t="n">
        <v>0.000496875</v>
      </c>
      <c r="I3" s="9" t="n">
        <v>0</v>
      </c>
      <c r="J3" s="9" t="n">
        <v>0.000462268518518519</v>
      </c>
      <c r="K3" s="9" t="n">
        <v>0</v>
      </c>
      <c r="L3" s="9" t="n">
        <v>0.000464814814814815</v>
      </c>
      <c r="M3" s="9" t="n">
        <v>0</v>
      </c>
      <c r="N3" s="9" t="n">
        <f aca="false">J3+L3</f>
        <v>0.000927083333333333</v>
      </c>
    </row>
    <row r="4" customFormat="false" ht="15" hidden="false" customHeight="false" outlineLevel="0" collapsed="false">
      <c r="A4" s="6" t="s">
        <v>16</v>
      </c>
      <c r="B4" s="7" t="s">
        <v>17</v>
      </c>
      <c r="C4" s="8" t="n">
        <v>1</v>
      </c>
      <c r="D4" s="8" t="s">
        <v>18</v>
      </c>
      <c r="E4" s="8" t="s">
        <v>19</v>
      </c>
      <c r="F4" s="9" t="n">
        <v>0.000461574074074074</v>
      </c>
      <c r="G4" s="9" t="n">
        <v>0.000185185185185185</v>
      </c>
      <c r="H4" s="9" t="n">
        <v>0.000432638888888889</v>
      </c>
      <c r="I4" s="9" t="n">
        <v>0.000115740740740741</v>
      </c>
      <c r="J4" s="9" t="n">
        <v>0.000455092592592593</v>
      </c>
      <c r="K4" s="9" t="n">
        <v>2.31481481481481E-005</v>
      </c>
      <c r="L4" s="9" t="n">
        <v>0.000459722222222222</v>
      </c>
      <c r="M4" s="9" t="n">
        <v>0</v>
      </c>
      <c r="N4" s="9" t="n">
        <f aca="false">L4+K4+J4</f>
        <v>0.000937962962962963</v>
      </c>
    </row>
    <row r="5" customFormat="false" ht="15" hidden="false" customHeight="false" outlineLevel="0" collapsed="false">
      <c r="A5" s="6" t="s">
        <v>13</v>
      </c>
      <c r="B5" s="10" t="s">
        <v>20</v>
      </c>
      <c r="C5" s="8" t="n">
        <v>1.6</v>
      </c>
      <c r="D5" s="8" t="s">
        <v>21</v>
      </c>
      <c r="E5" s="8" t="s">
        <v>22</v>
      </c>
      <c r="F5" s="9" t="n">
        <v>0.000449537037037037</v>
      </c>
      <c r="G5" s="9" t="n">
        <v>0</v>
      </c>
      <c r="H5" s="9" t="n">
        <v>0.000433680555555556</v>
      </c>
      <c r="I5" s="9" t="n">
        <v>0</v>
      </c>
      <c r="J5" s="9" t="n">
        <v>0.000488657407407407</v>
      </c>
      <c r="K5" s="9" t="n">
        <v>0.000925925925925926</v>
      </c>
      <c r="L5" s="9" t="n">
        <v>0.000436921296296296</v>
      </c>
      <c r="M5" s="9" t="n">
        <v>6.94444444444444E-005</v>
      </c>
      <c r="N5" s="9" t="n">
        <f aca="false">M5+L5+H5</f>
        <v>0.000940046296296296</v>
      </c>
    </row>
    <row r="6" customFormat="false" ht="15" hidden="false" customHeight="false" outlineLevel="0" collapsed="false">
      <c r="A6" s="6" t="s">
        <v>23</v>
      </c>
      <c r="B6" s="7" t="s">
        <v>24</v>
      </c>
      <c r="C6" s="8" t="n">
        <v>1.4</v>
      </c>
      <c r="D6" s="8" t="s">
        <v>25</v>
      </c>
      <c r="E6" s="8" t="s">
        <v>26</v>
      </c>
      <c r="F6" s="9" t="n">
        <v>0.000467361111111111</v>
      </c>
      <c r="G6" s="11" t="n">
        <v>4.62962962962963E-005</v>
      </c>
      <c r="H6" s="9" t="n">
        <v>0.000458217592592593</v>
      </c>
      <c r="I6" s="9" t="n">
        <v>4.62962962962963E-005</v>
      </c>
      <c r="J6" s="9" t="n">
        <v>0.000456481481481482</v>
      </c>
      <c r="K6" s="9" t="n">
        <v>2.31481481481481E-005</v>
      </c>
      <c r="L6" s="9" t="n">
        <v>0.000459722222222222</v>
      </c>
      <c r="M6" s="9" t="n">
        <v>2.31481481481481E-005</v>
      </c>
      <c r="N6" s="9" t="n">
        <f aca="false">M6+L6+K6+J6</f>
        <v>0.0009625</v>
      </c>
    </row>
    <row r="7" customFormat="false" ht="15" hidden="false" customHeight="false" outlineLevel="0" collapsed="false">
      <c r="A7" s="6" t="s">
        <v>27</v>
      </c>
      <c r="B7" s="7" t="s">
        <v>28</v>
      </c>
      <c r="C7" s="8" t="n">
        <v>1.3</v>
      </c>
      <c r="D7" s="8" t="s">
        <v>29</v>
      </c>
      <c r="E7" s="8" t="s">
        <v>30</v>
      </c>
      <c r="F7" s="9" t="n">
        <v>0.000502546296296296</v>
      </c>
      <c r="G7" s="9" t="n">
        <v>0.000231481481481481</v>
      </c>
      <c r="H7" s="9" t="n">
        <v>0.00048900462962963</v>
      </c>
      <c r="I7" s="9" t="n">
        <v>0</v>
      </c>
      <c r="J7" s="9" t="n">
        <v>0.0004875</v>
      </c>
      <c r="K7" s="9" t="n">
        <v>0</v>
      </c>
      <c r="L7" s="9" t="n">
        <v>0.000468055555555556</v>
      </c>
      <c r="M7" s="9" t="n">
        <v>0.000231481481481481</v>
      </c>
      <c r="N7" s="9" t="n">
        <f aca="false">J7+H7</f>
        <v>0.00097650462962963</v>
      </c>
    </row>
    <row r="8" customFormat="false" ht="15" hidden="false" customHeight="false" outlineLevel="0" collapsed="false">
      <c r="A8" s="6" t="s">
        <v>31</v>
      </c>
      <c r="B8" s="7" t="s">
        <v>32</v>
      </c>
      <c r="C8" s="8" t="n">
        <v>1.4</v>
      </c>
      <c r="D8" s="8" t="s">
        <v>33</v>
      </c>
      <c r="E8" s="8" t="s">
        <v>34</v>
      </c>
      <c r="F8" s="9" t="n">
        <v>0.000536342592592593</v>
      </c>
      <c r="G8" s="9" t="n">
        <v>0</v>
      </c>
      <c r="H8" s="9" t="n">
        <v>0.000533101851851852</v>
      </c>
      <c r="I8" s="9" t="n">
        <v>0</v>
      </c>
      <c r="J8" s="9" t="n">
        <v>0.000484259259259259</v>
      </c>
      <c r="K8" s="9" t="n">
        <v>2.31481481481481E-005</v>
      </c>
      <c r="L8" s="9" t="n">
        <v>0.000542476851851852</v>
      </c>
      <c r="M8" s="9" t="n">
        <v>0</v>
      </c>
      <c r="N8" s="9" t="n">
        <f aca="false">K8+J8+H8</f>
        <v>0.00104050925925926</v>
      </c>
    </row>
    <row r="9" customFormat="false" ht="15" hidden="false" customHeight="false" outlineLevel="0" collapsed="false">
      <c r="A9" s="6" t="s">
        <v>35</v>
      </c>
      <c r="B9" s="10" t="s">
        <v>16</v>
      </c>
      <c r="C9" s="8" t="n">
        <v>1.4</v>
      </c>
      <c r="D9" s="8" t="s">
        <v>36</v>
      </c>
      <c r="E9" s="8" t="s">
        <v>15</v>
      </c>
      <c r="F9" s="9" t="n">
        <v>0.000587731481481482</v>
      </c>
      <c r="G9" s="9" t="n">
        <v>0.000231481481481481</v>
      </c>
      <c r="H9" s="9" t="n">
        <v>0.000475578703703704</v>
      </c>
      <c r="I9" s="9" t="n">
        <v>0.000578703703703704</v>
      </c>
      <c r="J9" s="9" t="n">
        <v>0.000527777777777778</v>
      </c>
      <c r="K9" s="9" t="n">
        <v>2.31481481481481E-005</v>
      </c>
      <c r="L9" s="9" t="n">
        <v>0.000513194444444445</v>
      </c>
      <c r="M9" s="9" t="n">
        <v>2.31481481481481E-005</v>
      </c>
      <c r="N9" s="9" t="n">
        <f aca="false">J9+K9+L9+M9</f>
        <v>0.00108726851851852</v>
      </c>
    </row>
    <row r="10" customFormat="false" ht="15" hidden="false" customHeight="false" outlineLevel="0" collapsed="false">
      <c r="A10" s="6" t="s">
        <v>20</v>
      </c>
      <c r="B10" s="10" t="s">
        <v>27</v>
      </c>
      <c r="C10" s="8" t="n">
        <v>1.6</v>
      </c>
      <c r="D10" s="8" t="s">
        <v>37</v>
      </c>
      <c r="E10" s="8" t="s">
        <v>38</v>
      </c>
      <c r="F10" s="9" t="n">
        <v>0.000567939814814815</v>
      </c>
      <c r="G10" s="9" t="n">
        <v>0.000115740740740741</v>
      </c>
      <c r="H10" s="9" t="n">
        <v>0.000505671296296296</v>
      </c>
      <c r="I10" s="9" t="n">
        <v>0.000277777777777778</v>
      </c>
      <c r="J10" s="9" t="n">
        <v>0.000480671296296296</v>
      </c>
      <c r="K10" s="9" t="n">
        <v>0.000462962962962963</v>
      </c>
      <c r="L10" s="9" t="n">
        <v>0.000467592592592593</v>
      </c>
      <c r="M10" s="9" t="n">
        <v>2.31481481481481E-005</v>
      </c>
      <c r="N10" s="9" t="n">
        <f aca="false">M10+L10+I10+H10</f>
        <v>0.00127418981481481</v>
      </c>
    </row>
    <row r="11" customFormat="false" ht="15" hidden="false" customHeight="false" outlineLevel="0" collapsed="false">
      <c r="A11" s="6" t="s">
        <v>39</v>
      </c>
      <c r="B11" s="10" t="s">
        <v>40</v>
      </c>
      <c r="C11" s="8" t="n">
        <v>2</v>
      </c>
      <c r="D11" s="8" t="s">
        <v>41</v>
      </c>
      <c r="E11" s="8" t="s">
        <v>42</v>
      </c>
      <c r="F11" s="9" t="n">
        <v>0.000636921296296296</v>
      </c>
      <c r="G11" s="9" t="n">
        <v>0.000694444444444445</v>
      </c>
      <c r="H11" s="9" t="n">
        <v>0.000567939814814815</v>
      </c>
      <c r="I11" s="9" t="n">
        <v>0.00037037037037037</v>
      </c>
      <c r="J11" s="9" t="n">
        <v>0.000473148148148148</v>
      </c>
      <c r="K11" s="9" t="n">
        <v>0.00025462962962963</v>
      </c>
      <c r="L11" s="9" t="n">
        <v>0.000450694444444444</v>
      </c>
      <c r="M11" s="9" t="n">
        <v>0.000138888888888889</v>
      </c>
      <c r="N11" s="9" t="n">
        <f aca="false">M11+L11+K11+J11</f>
        <v>0.00131736111111111</v>
      </c>
    </row>
    <row r="12" customFormat="false" ht="15" hidden="false" customHeight="false" outlineLevel="0" collapsed="false">
      <c r="A12" s="6" t="s">
        <v>17</v>
      </c>
      <c r="B12" s="7" t="s">
        <v>39</v>
      </c>
      <c r="C12" s="8" t="n">
        <v>1.6</v>
      </c>
      <c r="D12" s="8" t="s">
        <v>43</v>
      </c>
      <c r="E12" s="8" t="s">
        <v>22</v>
      </c>
      <c r="F12" s="9" t="n">
        <v>0.000537847222222222</v>
      </c>
      <c r="G12" s="9" t="n">
        <v>0.00025462962962963</v>
      </c>
      <c r="H12" s="9" t="n">
        <v>0.000477777777777778</v>
      </c>
      <c r="I12" s="9" t="n">
        <v>0.000462962962962963</v>
      </c>
      <c r="J12" s="9" t="n">
        <v>0.000484606481481482</v>
      </c>
      <c r="K12" s="9" t="n">
        <v>0.000601851851851852</v>
      </c>
      <c r="L12" s="9" t="n">
        <v>0.000479282407407407</v>
      </c>
      <c r="M12" s="9" t="n">
        <v>0</v>
      </c>
      <c r="N12" s="9" t="n">
        <f aca="false">I12+L12+H12</f>
        <v>0.00142002314814815</v>
      </c>
    </row>
    <row r="13" customFormat="false" ht="15" hidden="false" customHeight="false" outlineLevel="0" collapsed="false">
      <c r="A13" s="6" t="s">
        <v>40</v>
      </c>
      <c r="B13" s="7" t="s">
        <v>44</v>
      </c>
      <c r="C13" s="8" t="n">
        <v>1.6</v>
      </c>
      <c r="D13" s="8" t="s">
        <v>45</v>
      </c>
      <c r="E13" s="8" t="s">
        <v>46</v>
      </c>
      <c r="F13" s="9" t="n">
        <v>0.000383796296296296</v>
      </c>
      <c r="G13" s="9" t="n">
        <v>0.000601851851851852</v>
      </c>
      <c r="H13" s="9" t="n">
        <v>0.000476273148148148</v>
      </c>
      <c r="I13" s="9" t="n">
        <v>0.000578703703703704</v>
      </c>
      <c r="J13" s="9" t="n">
        <v>0.000478472222222222</v>
      </c>
      <c r="K13" s="9" t="n">
        <v>0.000138888888888889</v>
      </c>
      <c r="L13" s="9" t="n">
        <v>0.00046412037037037</v>
      </c>
      <c r="M13" s="9" t="n">
        <v>0.000601851851851852</v>
      </c>
      <c r="N13" s="9" t="n">
        <f aca="false">K13+J13+I13+H13</f>
        <v>0.00167233796296296</v>
      </c>
    </row>
    <row r="14" customFormat="false" ht="15" hidden="false" customHeight="false" outlineLevel="0" collapsed="false">
      <c r="A14" s="6" t="s">
        <v>47</v>
      </c>
      <c r="B14" s="7" t="s">
        <v>48</v>
      </c>
      <c r="C14" s="8" t="n">
        <v>1.3</v>
      </c>
      <c r="D14" s="8" t="s">
        <v>49</v>
      </c>
      <c r="E14" s="8" t="s">
        <v>50</v>
      </c>
      <c r="F14" s="9" t="n">
        <v>0.000471296296296296</v>
      </c>
      <c r="G14" s="9" t="n">
        <v>0.000115740740740741</v>
      </c>
      <c r="H14" s="9" t="n">
        <v>0.000565740740740741</v>
      </c>
      <c r="I14" s="9" t="n">
        <v>0.000578703703703704</v>
      </c>
    </row>
    <row r="15" customFormat="false" ht="15" hidden="false" customHeight="false" outlineLevel="0" collapsed="false">
      <c r="A15" s="6" t="s">
        <v>28</v>
      </c>
      <c r="B15" s="7" t="s">
        <v>51</v>
      </c>
      <c r="C15" s="8" t="n">
        <v>1.3</v>
      </c>
      <c r="D15" s="8" t="s">
        <v>52</v>
      </c>
      <c r="E15" s="8" t="s">
        <v>50</v>
      </c>
      <c r="F15" s="9" t="n">
        <v>0.000580555555555556</v>
      </c>
      <c r="G15" s="9" t="n">
        <v>0.000601851851851852</v>
      </c>
      <c r="H15" s="9" t="n">
        <v>0.000685763888888889</v>
      </c>
      <c r="I15" s="9" t="n">
        <v>0.000694444444444445</v>
      </c>
    </row>
    <row r="16" customFormat="false" ht="15" hidden="false" customHeight="false" outlineLevel="0" collapsed="false">
      <c r="A16" s="6" t="s">
        <v>53</v>
      </c>
      <c r="B16" s="7" t="s">
        <v>54</v>
      </c>
      <c r="C16" s="8" t="n">
        <v>1.6</v>
      </c>
      <c r="D16" s="8" t="s">
        <v>55</v>
      </c>
      <c r="E16" s="8" t="s">
        <v>56</v>
      </c>
      <c r="F16" s="9" t="n">
        <v>0.000456134259259259</v>
      </c>
      <c r="G16" s="9" t="n">
        <v>0.000578703703703704</v>
      </c>
    </row>
    <row r="17" customFormat="false" ht="15" hidden="false" customHeight="false" outlineLevel="0" collapsed="false">
      <c r="A17" s="6"/>
      <c r="B17" s="7"/>
      <c r="C17" s="8"/>
      <c r="D17" s="8"/>
      <c r="E17" s="8"/>
      <c r="F17" s="9"/>
      <c r="G17" s="9"/>
    </row>
    <row r="18" customFormat="false" ht="15" hidden="false" customHeight="false" outlineLevel="0" collapsed="false">
      <c r="A18" s="6"/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2" t="s">
        <v>6</v>
      </c>
      <c r="H18" s="2" t="s">
        <v>7</v>
      </c>
      <c r="I18" s="2" t="s">
        <v>6</v>
      </c>
      <c r="J18" s="2" t="s">
        <v>8</v>
      </c>
      <c r="K18" s="2" t="s">
        <v>6</v>
      </c>
      <c r="L18" s="3" t="s">
        <v>9</v>
      </c>
      <c r="M18" s="2" t="s">
        <v>6</v>
      </c>
      <c r="N18" s="2" t="s">
        <v>10</v>
      </c>
    </row>
    <row r="19" customFormat="false" ht="15" hidden="false" customHeight="false" outlineLevel="0" collapsed="false">
      <c r="A19" s="6"/>
      <c r="C19" s="12" t="s">
        <v>57</v>
      </c>
    </row>
    <row r="20" customFormat="false" ht="15" hidden="false" customHeight="false" outlineLevel="0" collapsed="false">
      <c r="A20" s="6" t="s">
        <v>12</v>
      </c>
      <c r="B20" s="7" t="s">
        <v>35</v>
      </c>
      <c r="C20" s="8" t="s">
        <v>58</v>
      </c>
      <c r="D20" s="8" t="s">
        <v>59</v>
      </c>
      <c r="E20" s="8" t="s">
        <v>60</v>
      </c>
      <c r="F20" s="9" t="n">
        <v>0.000468287037037037</v>
      </c>
      <c r="G20" s="9" t="n">
        <v>0</v>
      </c>
      <c r="H20" s="9" t="n">
        <v>0.000461921296296296</v>
      </c>
      <c r="I20" s="9" t="n">
        <v>0</v>
      </c>
      <c r="J20" s="9" t="n">
        <v>0.000459027777777778</v>
      </c>
      <c r="K20" s="9" t="n">
        <v>0</v>
      </c>
      <c r="L20" s="9" t="n">
        <v>0.000461574074074074</v>
      </c>
      <c r="M20" s="9" t="n">
        <v>0</v>
      </c>
      <c r="N20" s="9" t="n">
        <f aca="false">J20+L20</f>
        <v>0.000920601851851852</v>
      </c>
    </row>
    <row r="21" customFormat="false" ht="15" hidden="false" customHeight="false" outlineLevel="0" collapsed="false">
      <c r="A21" s="6" t="s">
        <v>16</v>
      </c>
      <c r="B21" s="7" t="s">
        <v>12</v>
      </c>
      <c r="C21" s="8" t="n">
        <v>1.8</v>
      </c>
      <c r="D21" s="8" t="s">
        <v>61</v>
      </c>
      <c r="E21" s="8" t="s">
        <v>62</v>
      </c>
      <c r="F21" s="9" t="n">
        <v>0.000476041666666667</v>
      </c>
      <c r="G21" s="9" t="n">
        <v>0</v>
      </c>
      <c r="H21" s="9" t="n">
        <v>0.000444097222222222</v>
      </c>
      <c r="I21" s="9" t="n">
        <v>2.31481481481481E-005</v>
      </c>
      <c r="J21" s="9" t="n">
        <v>0.000447106481481482</v>
      </c>
      <c r="K21" s="9" t="n">
        <v>4.62962962962963E-005</v>
      </c>
      <c r="L21" s="9" t="n">
        <v>0.000524074074074074</v>
      </c>
      <c r="M21" s="9" t="n">
        <v>0</v>
      </c>
      <c r="N21" s="9" t="n">
        <f aca="false">H21+I21+J21+K21</f>
        <v>0.000960648148148148</v>
      </c>
    </row>
    <row r="22" customFormat="false" ht="15" hidden="false" customHeight="false" outlineLevel="0" collapsed="false">
      <c r="A22" s="6" t="s">
        <v>13</v>
      </c>
      <c r="B22" s="7" t="s">
        <v>63</v>
      </c>
      <c r="C22" s="7" t="s">
        <v>64</v>
      </c>
      <c r="D22" s="8" t="s">
        <v>65</v>
      </c>
      <c r="E22" s="8" t="s">
        <v>66</v>
      </c>
      <c r="F22" s="9" t="n">
        <v>0.000491898148148148</v>
      </c>
      <c r="G22" s="9" t="n">
        <v>0.000277777777777778</v>
      </c>
      <c r="H22" s="9" t="n">
        <v>0.000451736111111111</v>
      </c>
      <c r="I22" s="9" t="n">
        <v>0.000416666666666667</v>
      </c>
      <c r="J22" s="9" t="n">
        <v>0.000477083333333333</v>
      </c>
      <c r="K22" s="9" t="n">
        <v>2.31481481481481E-005</v>
      </c>
      <c r="L22" s="9" t="n">
        <v>0.000474884259259259</v>
      </c>
      <c r="M22" s="9" t="n">
        <v>0</v>
      </c>
      <c r="N22" s="9" t="n">
        <f aca="false">L22+K22+J22</f>
        <v>0.000975115740740741</v>
      </c>
    </row>
    <row r="23" customFormat="false" ht="15" hidden="false" customHeight="false" outlineLevel="0" collapsed="false">
      <c r="A23" s="6" t="s">
        <v>23</v>
      </c>
      <c r="B23" s="7" t="s">
        <v>67</v>
      </c>
      <c r="C23" s="8" t="n">
        <v>1.7</v>
      </c>
      <c r="D23" s="8" t="s">
        <v>68</v>
      </c>
      <c r="E23" s="8" t="s">
        <v>69</v>
      </c>
      <c r="F23" s="9" t="n">
        <v>0.00043587962962963</v>
      </c>
      <c r="G23" s="9" t="n">
        <v>0.000416666666666667</v>
      </c>
      <c r="H23" s="9" t="n">
        <v>0.000477083333333333</v>
      </c>
      <c r="I23" s="9" t="n">
        <v>2.31481481481481E-005</v>
      </c>
      <c r="J23" s="9" t="n">
        <v>0.000485416666666667</v>
      </c>
      <c r="K23" s="9" t="n">
        <v>0.000185185185185185</v>
      </c>
      <c r="L23" s="9" t="n">
        <v>0.000476967592592593</v>
      </c>
      <c r="M23" s="9" t="n">
        <v>0</v>
      </c>
      <c r="N23" s="9" t="n">
        <f aca="false">M23+L23+I23+H23</f>
        <v>0.000977199074074074</v>
      </c>
    </row>
    <row r="24" customFormat="false" ht="15" hidden="false" customHeight="false" outlineLevel="0" collapsed="false">
      <c r="A24" s="6" t="s">
        <v>27</v>
      </c>
      <c r="B24" s="7" t="s">
        <v>47</v>
      </c>
      <c r="C24" s="8" t="n">
        <v>2</v>
      </c>
      <c r="D24" s="8" t="s">
        <v>70</v>
      </c>
      <c r="E24" s="8" t="s">
        <v>71</v>
      </c>
      <c r="F24" s="9" t="n">
        <v>0.000492592592592593</v>
      </c>
      <c r="G24" s="9" t="n">
        <v>6.94444444444444E-005</v>
      </c>
      <c r="H24" s="9" t="n">
        <v>0.000486805555555556</v>
      </c>
      <c r="I24" s="9" t="n">
        <v>0</v>
      </c>
      <c r="J24" s="9" t="n">
        <v>0.00049837962962963</v>
      </c>
      <c r="K24" s="9" t="n">
        <v>0</v>
      </c>
      <c r="L24" s="9" t="n">
        <v>0.000478819444444445</v>
      </c>
      <c r="M24" s="9" t="n">
        <v>0.000231481481481481</v>
      </c>
      <c r="N24" s="9" t="n">
        <f aca="false">J24+H24</f>
        <v>0.000985185185185185</v>
      </c>
    </row>
    <row r="25" customFormat="false" ht="15" hidden="false" customHeight="false" outlineLevel="0" collapsed="false">
      <c r="A25" s="6" t="s">
        <v>31</v>
      </c>
      <c r="B25" s="7" t="s">
        <v>23</v>
      </c>
      <c r="C25" s="8" t="n">
        <v>2.2</v>
      </c>
      <c r="D25" s="8" t="s">
        <v>72</v>
      </c>
      <c r="E25" s="8" t="s">
        <v>73</v>
      </c>
      <c r="F25" s="9" t="n">
        <v>0.000578703703703704</v>
      </c>
      <c r="G25" s="9" t="n">
        <v>4.62962962962963E-005</v>
      </c>
      <c r="H25" s="9" t="n">
        <v>0.000540277777777778</v>
      </c>
      <c r="I25" s="9" t="n">
        <v>0</v>
      </c>
      <c r="J25" s="9" t="n">
        <v>0.000499884259259259</v>
      </c>
      <c r="K25" s="9" t="n">
        <v>2.31481481481481E-005</v>
      </c>
      <c r="L25" s="9" t="n">
        <v>0.000494791666666667</v>
      </c>
      <c r="M25" s="9" t="n">
        <v>0</v>
      </c>
      <c r="N25" s="9" t="n">
        <f aca="false">L25+K25+J25</f>
        <v>0.00101782407407407</v>
      </c>
    </row>
    <row r="26" customFormat="false" ht="15" hidden="false" customHeight="false" outlineLevel="0" collapsed="false">
      <c r="A26" s="6" t="s">
        <v>35</v>
      </c>
      <c r="B26" s="7" t="s">
        <v>31</v>
      </c>
      <c r="C26" s="8" t="n">
        <v>1.8</v>
      </c>
      <c r="D26" s="8" t="s">
        <v>74</v>
      </c>
      <c r="E26" s="8" t="s">
        <v>66</v>
      </c>
      <c r="F26" s="9" t="n">
        <v>0.000507407407407408</v>
      </c>
      <c r="G26" s="9" t="n">
        <v>0.000115740740740741</v>
      </c>
      <c r="H26" s="9" t="n">
        <v>0.000491550925925926</v>
      </c>
      <c r="I26" s="9" t="n">
        <v>2.31481481481481E-005</v>
      </c>
      <c r="J26" s="9" t="n">
        <v>0.000500925925925926</v>
      </c>
      <c r="K26" s="9" t="n">
        <v>6.94444444444444E-005</v>
      </c>
      <c r="L26" s="9" t="n">
        <v>0.000450231481481482</v>
      </c>
      <c r="M26" s="9" t="n">
        <v>6.94444444444444E-005</v>
      </c>
      <c r="N26" s="9" t="n">
        <f aca="false">M26+L26+I26+H26</f>
        <v>0.001034375</v>
      </c>
    </row>
    <row r="27" customFormat="false" ht="15" hidden="false" customHeight="false" outlineLevel="0" collapsed="false">
      <c r="A27" s="6" t="s">
        <v>20</v>
      </c>
      <c r="B27" s="7" t="s">
        <v>53</v>
      </c>
      <c r="C27" s="8" t="s">
        <v>64</v>
      </c>
      <c r="D27" s="8" t="s">
        <v>75</v>
      </c>
      <c r="E27" s="8" t="s">
        <v>76</v>
      </c>
      <c r="F27" s="9" t="n">
        <v>0.000477777777777778</v>
      </c>
      <c r="G27" s="9" t="n">
        <v>0</v>
      </c>
      <c r="H27" s="9" t="n">
        <v>0.000475578703703704</v>
      </c>
      <c r="I27" s="9" t="n">
        <v>0.000115740740740741</v>
      </c>
      <c r="J27" s="9" t="n">
        <v>0.000502083333333333</v>
      </c>
      <c r="K27" s="9" t="n">
        <v>0.00037037037037037</v>
      </c>
      <c r="L27" s="9" t="n">
        <v>0.00047349537037037</v>
      </c>
      <c r="M27" s="9" t="n">
        <v>2.31481481481481E-005</v>
      </c>
      <c r="N27" s="9" t="n">
        <f aca="false">M27+L27+I27+H27</f>
        <v>0.00108796296296296</v>
      </c>
    </row>
    <row r="28" customFormat="false" ht="15" hidden="false" customHeight="false" outlineLevel="0" collapsed="false">
      <c r="A28" s="6" t="s">
        <v>39</v>
      </c>
      <c r="B28" s="7" t="s">
        <v>77</v>
      </c>
      <c r="C28" s="8" t="s">
        <v>78</v>
      </c>
      <c r="D28" s="8" t="s">
        <v>79</v>
      </c>
      <c r="E28" s="8" t="s">
        <v>80</v>
      </c>
      <c r="F28" s="9" t="n">
        <v>0.000476041666666667</v>
      </c>
      <c r="G28" s="9" t="n">
        <v>0.000243055555555556</v>
      </c>
      <c r="H28" s="9" t="n">
        <v>0.000490046296296296</v>
      </c>
      <c r="I28" s="9" t="n">
        <v>0.000474537037037037</v>
      </c>
      <c r="J28" s="9" t="n">
        <v>0.000454282407407407</v>
      </c>
      <c r="K28" s="9" t="n">
        <v>0.000717592592592593</v>
      </c>
      <c r="L28" s="9" t="n">
        <v>0.000446643518518519</v>
      </c>
      <c r="M28" s="9" t="n">
        <v>0.000185185185185185</v>
      </c>
      <c r="N28" s="9" t="n">
        <f aca="false">M28+L28+I28+H28</f>
        <v>0.00159641203703704</v>
      </c>
    </row>
    <row r="29" customFormat="false" ht="15" hidden="false" customHeight="false" outlineLevel="0" collapsed="false">
      <c r="B29" s="7"/>
      <c r="C29" s="8"/>
      <c r="D29" s="8"/>
      <c r="E29" s="8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5" hidden="false" customHeight="false" outlineLevel="0" collapsed="false">
      <c r="B30" s="7"/>
      <c r="C30" s="8"/>
      <c r="D30" s="8"/>
      <c r="E30" s="8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5" hidden="false" customHeight="false" outlineLevel="0" collapsed="false">
      <c r="B31" s="7"/>
      <c r="C31" s="8"/>
      <c r="D31" s="8"/>
      <c r="E31" s="8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5" hidden="false" customHeight="false" outlineLevel="0" collapsed="false">
      <c r="B32" s="7"/>
      <c r="C32" s="8"/>
      <c r="D32" s="8"/>
      <c r="E32" s="8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5" hidden="false" customHeight="false" outlineLevel="0" collapsed="false">
      <c r="B33" s="7"/>
      <c r="C33" s="8"/>
      <c r="D33" s="8"/>
      <c r="E33" s="8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5" hidden="false" customHeight="false" outlineLevel="0" collapsed="false">
      <c r="B34" s="7"/>
      <c r="C34" s="8"/>
      <c r="D34" s="8"/>
      <c r="E34" s="8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5" hidden="false" customHeight="false" outlineLevel="0" collapsed="false">
      <c r="B35" s="7"/>
      <c r="C35" s="8"/>
      <c r="D35" s="8"/>
      <c r="E35" s="8"/>
      <c r="F35" s="9"/>
      <c r="G35" s="9"/>
      <c r="H35" s="9"/>
      <c r="I35" s="9"/>
      <c r="J35" s="9"/>
      <c r="K35" s="9"/>
      <c r="L35" s="9"/>
      <c r="M35" s="9"/>
      <c r="N35" s="9"/>
    </row>
  </sheetData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A1:M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20:16:23Z</dcterms:created>
  <dc:creator>Tomáš Tomašovič</dc:creator>
  <dc:description/>
  <dc:language>en-US</dc:language>
  <cp:lastModifiedBy>d</cp:lastModifiedBy>
  <cp:lastPrinted>2010-05-29T12:21:37Z</cp:lastPrinted>
  <dcterms:modified xsi:type="dcterms:W3CDTF">2010-06-02T17:38:04Z</dcterms:modified>
  <cp:revision>0</cp:revision>
  <dc:subject/>
  <dc:title/>
</cp:coreProperties>
</file>